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Отчет на ведомствените и администрираните разходи по бюджетни програми</t>
  </si>
  <si>
    <t xml:space="preserve">към 31.12.2015 г.</t>
  </si>
  <si>
    <t xml:space="preserve">(отчетен период)</t>
  </si>
  <si>
    <t xml:space="preserve">2100.03.02 - Бюджетна програма „Геодезия, картография и кадастър”</t>
  </si>
  <si>
    <t xml:space="preserve">Разходи по бюджетната програма</t>
  </si>
  <si>
    <t xml:space="preserve">Закон 2015/</t>
  </si>
  <si>
    <t xml:space="preserve">Уточнен</t>
  </si>
  <si>
    <t xml:space="preserve">Отчет</t>
  </si>
  <si>
    <t xml:space="preserve">(в лева)</t>
  </si>
  <si>
    <t xml:space="preserve">ПМС № 8 от 2015 г.</t>
  </si>
  <si>
    <t xml:space="preserve">План 2015 г.</t>
  </si>
  <si>
    <t xml:space="preserve">към</t>
  </si>
  <si>
    <t xml:space="preserve">31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Лихви по ДИЗ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7.99"/>
    <col collapsed="false" customWidth="true" hidden="false" outlineLevel="0" max="7" min="7" style="0" width="10.12"/>
    <col collapsed="false" customWidth="true" hidden="false" outlineLevel="0" max="8" min="8" style="0" width="9.87"/>
  </cols>
  <sheetData>
    <row r="3" customFormat="false" ht="15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6.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6.5" hidden="false" customHeight="tru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25.5" hidden="false" customHeight="false" outlineLevel="0" collapsed="false">
      <c r="B7" s="3" t="s">
        <v>4</v>
      </c>
      <c r="C7" s="4" t="s">
        <v>5</v>
      </c>
      <c r="D7" s="4" t="s">
        <v>6</v>
      </c>
      <c r="E7" s="4" t="s">
        <v>7</v>
      </c>
      <c r="F7" s="4" t="s">
        <v>7</v>
      </c>
      <c r="G7" s="4" t="s">
        <v>7</v>
      </c>
      <c r="H7" s="4" t="s">
        <v>7</v>
      </c>
    </row>
    <row r="8" customFormat="false" ht="25.5" hidden="false" customHeight="false" outlineLevel="0" collapsed="false">
      <c r="B8" s="3" t="s">
        <v>8</v>
      </c>
      <c r="C8" s="4" t="s">
        <v>9</v>
      </c>
      <c r="D8" s="4" t="s">
        <v>10</v>
      </c>
      <c r="E8" s="4" t="s">
        <v>11</v>
      </c>
      <c r="F8" s="4" t="s">
        <v>11</v>
      </c>
      <c r="G8" s="4" t="s">
        <v>11</v>
      </c>
      <c r="H8" s="4" t="s">
        <v>11</v>
      </c>
    </row>
    <row r="9" customFormat="false" ht="39" hidden="false" customHeight="false" outlineLevel="0" collapsed="false">
      <c r="B9" s="5"/>
      <c r="C9" s="6"/>
      <c r="D9" s="6"/>
      <c r="E9" s="7" t="s">
        <v>12</v>
      </c>
      <c r="F9" s="7" t="s">
        <v>13</v>
      </c>
      <c r="G9" s="7" t="s">
        <v>14</v>
      </c>
      <c r="H9" s="7" t="s">
        <v>15</v>
      </c>
    </row>
    <row r="10" customFormat="false" ht="16.5" hidden="false" customHeight="false" outlineLevel="0" collapsed="false">
      <c r="B10" s="8" t="s">
        <v>16</v>
      </c>
      <c r="C10" s="9" t="n">
        <f aca="false">SUM(C12:C14)</f>
        <v>19946100</v>
      </c>
      <c r="D10" s="9" t="n">
        <f aca="false">SUM(D12:D14)</f>
        <v>18339213</v>
      </c>
      <c r="E10" s="9" t="n">
        <f aca="false">SUM(E12:E14)</f>
        <v>3213435</v>
      </c>
      <c r="F10" s="9" t="n">
        <f aca="false">SUM(F12:F14)</f>
        <v>8136582</v>
      </c>
      <c r="G10" s="9" t="n">
        <f aca="false">SUM(G12:G14)</f>
        <v>12522672</v>
      </c>
      <c r="H10" s="9" t="n">
        <f aca="false">SUM(H12:H14)</f>
        <v>18157219</v>
      </c>
    </row>
    <row r="11" customFormat="false" ht="16.5" hidden="false" customHeight="false" outlineLevel="0" collapsed="false">
      <c r="B11" s="10" t="s">
        <v>17</v>
      </c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B12" s="12" t="s">
        <v>18</v>
      </c>
      <c r="C12" s="11" t="n">
        <v>5620000</v>
      </c>
      <c r="D12" s="11" t="n">
        <v>5779184</v>
      </c>
      <c r="E12" s="11" t="n">
        <v>1562183</v>
      </c>
      <c r="F12" s="11" t="n">
        <v>3033434</v>
      </c>
      <c r="G12" s="11" t="n">
        <v>4436417</v>
      </c>
      <c r="H12" s="11" t="n">
        <v>5768226</v>
      </c>
    </row>
    <row r="13" customFormat="false" ht="16.5" hidden="false" customHeight="false" outlineLevel="0" collapsed="false">
      <c r="B13" s="12" t="s">
        <v>19</v>
      </c>
      <c r="C13" s="11" t="n">
        <v>13586100</v>
      </c>
      <c r="D13" s="11" t="n">
        <v>10925118</v>
      </c>
      <c r="E13" s="11" t="n">
        <v>1562690</v>
      </c>
      <c r="F13" s="11" t="n">
        <v>4710049</v>
      </c>
      <c r="G13" s="11" t="n">
        <v>7272160</v>
      </c>
      <c r="H13" s="11" t="n">
        <v>10870725</v>
      </c>
    </row>
    <row r="14" customFormat="false" ht="16.5" hidden="false" customHeight="false" outlineLevel="0" collapsed="false">
      <c r="B14" s="12" t="s">
        <v>20</v>
      </c>
      <c r="C14" s="11" t="n">
        <v>740000</v>
      </c>
      <c r="D14" s="11" t="n">
        <v>1634911</v>
      </c>
      <c r="E14" s="11" t="n">
        <v>88562</v>
      </c>
      <c r="F14" s="11" t="n">
        <v>393099</v>
      </c>
      <c r="G14" s="11" t="n">
        <v>814095</v>
      </c>
      <c r="H14" s="11" t="n">
        <v>1518268</v>
      </c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6.25" hidden="false" customHeight="false" outlineLevel="0" collapsed="false">
      <c r="B16" s="8" t="s">
        <v>21</v>
      </c>
      <c r="C16" s="9"/>
      <c r="D16" s="9" t="n">
        <f aca="false">+D18</f>
        <v>121666</v>
      </c>
      <c r="E16" s="9"/>
      <c r="F16" s="9" t="n">
        <f aca="false">+F18</f>
        <v>67117</v>
      </c>
      <c r="G16" s="9" t="n">
        <f aca="false">+G18</f>
        <v>67117</v>
      </c>
      <c r="H16" s="9" t="n">
        <f aca="false">+H18</f>
        <v>121666</v>
      </c>
    </row>
    <row r="17" customFormat="false" ht="16.5" hidden="false" customHeight="false" outlineLevel="0" collapsed="false">
      <c r="B17" s="10" t="s">
        <v>17</v>
      </c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3" t="s">
        <v>22</v>
      </c>
      <c r="C18" s="11"/>
      <c r="D18" s="11" t="n">
        <v>121666</v>
      </c>
      <c r="E18" s="11"/>
      <c r="F18" s="11" t="n">
        <v>67117</v>
      </c>
      <c r="G18" s="11" t="n">
        <v>67117</v>
      </c>
      <c r="H18" s="11" t="n">
        <v>121666</v>
      </c>
    </row>
    <row r="19" customFormat="false" ht="16.5" hidden="false" customHeight="false" outlineLevel="0" collapsed="false">
      <c r="B19" s="10" t="s">
        <v>23</v>
      </c>
      <c r="C19" s="11"/>
      <c r="D19" s="11"/>
      <c r="E19" s="11"/>
      <c r="F19" s="11"/>
      <c r="G19" s="11"/>
      <c r="H19" s="11"/>
    </row>
    <row r="20" customFormat="false" ht="16.5" hidden="false" customHeight="false" outlineLevel="0" collapsed="false">
      <c r="B20" s="10"/>
      <c r="C20" s="11"/>
      <c r="D20" s="11"/>
      <c r="E20" s="11"/>
      <c r="F20" s="11"/>
      <c r="G20" s="11"/>
      <c r="H20" s="11"/>
    </row>
    <row r="21" customFormat="false" ht="16.5" hidden="false" customHeight="false" outlineLevel="0" collapsed="false">
      <c r="B21" s="8" t="s">
        <v>24</v>
      </c>
      <c r="C21" s="9" t="n">
        <f aca="false">C10+C16</f>
        <v>19946100</v>
      </c>
      <c r="D21" s="9" t="n">
        <f aca="false">D10+D16</f>
        <v>18460879</v>
      </c>
      <c r="E21" s="9" t="n">
        <f aca="false">E10+E16</f>
        <v>3213435</v>
      </c>
      <c r="F21" s="9" t="n">
        <f aca="false">F10+F16</f>
        <v>8203699</v>
      </c>
      <c r="G21" s="9" t="n">
        <f aca="false">G10+G16</f>
        <v>12589789</v>
      </c>
      <c r="H21" s="9" t="n">
        <f aca="false">H10+H16</f>
        <v>18278885</v>
      </c>
    </row>
    <row r="22" customFormat="false" ht="16.5" hidden="false" customHeight="false" outlineLevel="0" collapsed="false">
      <c r="B22" s="10"/>
      <c r="C22" s="11"/>
      <c r="D22" s="11"/>
      <c r="E22" s="11"/>
      <c r="F22" s="11"/>
      <c r="G22" s="11"/>
      <c r="H22" s="11"/>
    </row>
    <row r="23" customFormat="false" ht="16.5" hidden="false" customHeight="false" outlineLevel="0" collapsed="false">
      <c r="B23" s="10" t="s">
        <v>25</v>
      </c>
      <c r="C23" s="11" t="n">
        <v>345</v>
      </c>
      <c r="D23" s="11" t="n">
        <v>345</v>
      </c>
      <c r="E23" s="11" t="n">
        <v>337</v>
      </c>
      <c r="F23" s="11" t="n">
        <v>337</v>
      </c>
      <c r="G23" s="11" t="n">
        <v>338</v>
      </c>
      <c r="H23" s="11" t="n">
        <v>335</v>
      </c>
    </row>
    <row r="24" customFormat="false" ht="15.75" hidden="false" customHeight="false" outlineLevel="0" collapsed="false">
      <c r="B24" s="14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0:40:06Z</dcterms:created>
  <dc:creator>Георги Караславов</dc:creator>
  <dc:description/>
  <dc:language>en-US</dc:language>
  <cp:lastModifiedBy>Zasheva_P</cp:lastModifiedBy>
  <cp:lastPrinted>2016-01-19T07:14:48Z</cp:lastPrinted>
  <dcterms:modified xsi:type="dcterms:W3CDTF">2016-01-19T07:14:50Z</dcterms:modified>
  <cp:revision>0</cp:revision>
  <dc:subject/>
  <dc:title/>
</cp:coreProperties>
</file>